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xplanation of variances 2021/22 – pro forma </t>
  </si>
  <si>
    <t xml:space="preserve">Name of smaller authority: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 
• a breakdown of approved reserves on the next tab if the total reserves (Box 7) figure is more than twice the annual precept value (Box 2).</t>
    </r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cessive Reserves Ratio</t>
  </si>
  <si>
    <t xml:space="preserve">Reserves needed to possibly have to fund the opposition to a major planning threat to Albourne (Mayfields Market Towns).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10.99"/>
    <col collapsed="false" customWidth="true" hidden="false" outlineLevel="0" max="3" min="3" style="1" width="32.53"/>
    <col collapsed="false" customWidth="false" hidden="false" outlineLevel="0" max="4" min="4" style="1" width="9.08"/>
    <col collapsed="false" customWidth="true" hidden="false" outlineLevel="0" max="5" min="5" style="1" width="3.35"/>
    <col collapsed="false" customWidth="fals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12.44"/>
    <col collapsed="false" customWidth="false" hidden="true" outlineLevel="0" max="11" min="9" style="1" width="9.08"/>
    <col collapsed="false" customWidth="true" hidden="false" outlineLevel="0" max="12" min="12" style="1" width="13.35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08"/>
    <col collapsed="false" customWidth="false" hidden="false" outlineLevel="0" max="257" min="23" style="1" width="9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" hidden="false" customHeight="false" outlineLevel="0" collapsed="false">
      <c r="A3" s="9" t="s">
        <v>2</v>
      </c>
    </row>
    <row r="4" customFormat="false" ht="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4" hidden="false" customHeight="false" outlineLevel="0" collapsed="false">
      <c r="A5" s="11"/>
    </row>
    <row r="6" customFormat="false" ht="14" hidden="false" customHeight="false" outlineLevel="0" collapsed="false">
      <c r="A6" s="11"/>
      <c r="D6" s="12"/>
      <c r="F6" s="12"/>
      <c r="N6" s="13"/>
    </row>
    <row r="7" customFormat="false" ht="28" hidden="false" customHeight="false" outlineLevel="0" collapsed="false">
      <c r="D7" s="14" t="n">
        <v>2021</v>
      </c>
      <c r="E7" s="13"/>
      <c r="F7" s="14" t="n">
        <v>2022</v>
      </c>
      <c r="G7" s="14" t="s">
        <v>4</v>
      </c>
      <c r="H7" s="14" t="s">
        <v>4</v>
      </c>
      <c r="I7" s="14"/>
      <c r="J7" s="14"/>
      <c r="K7" s="14"/>
      <c r="L7" s="15" t="s">
        <v>5</v>
      </c>
      <c r="M7" s="16" t="s">
        <v>6</v>
      </c>
      <c r="N7" s="17" t="s">
        <v>7</v>
      </c>
    </row>
    <row r="8" customFormat="false" ht="14" hidden="false" customHeight="false" outlineLevel="0" collapsed="false">
      <c r="D8" s="14" t="s">
        <v>8</v>
      </c>
      <c r="E8" s="13"/>
      <c r="F8" s="14" t="s">
        <v>8</v>
      </c>
      <c r="G8" s="14" t="s">
        <v>8</v>
      </c>
      <c r="H8" s="14" t="s">
        <v>9</v>
      </c>
      <c r="I8" s="14"/>
      <c r="J8" s="14"/>
      <c r="K8" s="13"/>
      <c r="L8" s="13"/>
      <c r="N8" s="2"/>
    </row>
    <row r="9" customFormat="false" ht="14.5" hidden="false" customHeight="false" outlineLevel="0" collapsed="false">
      <c r="D9" s="12"/>
      <c r="E9" s="12"/>
      <c r="N9" s="2"/>
    </row>
    <row r="10" customFormat="false" ht="30" hidden="false" customHeight="true" outlineLevel="0" collapsed="false">
      <c r="A10" s="7" t="s">
        <v>10</v>
      </c>
      <c r="B10" s="7"/>
      <c r="C10" s="7"/>
      <c r="D10" s="18" t="n">
        <v>26678</v>
      </c>
      <c r="F10" s="18" t="n">
        <v>28766</v>
      </c>
      <c r="G10" s="19"/>
      <c r="M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N10" s="21"/>
    </row>
    <row r="11" customFormat="false" ht="14.5" hidden="false" customHeight="false" outlineLevel="0" collapsed="false">
      <c r="D11" s="19"/>
      <c r="F11" s="19"/>
      <c r="N11" s="2"/>
    </row>
    <row r="12" customFormat="false" ht="14.5" hidden="false" customHeight="true" outlineLevel="0" collapsed="false">
      <c r="A12" s="22" t="s">
        <v>11</v>
      </c>
      <c r="B12" s="22"/>
      <c r="C12" s="22"/>
      <c r="D12" s="18" t="n">
        <v>15022</v>
      </c>
      <c r="F12" s="18" t="n">
        <v>15022</v>
      </c>
      <c r="G12" s="19" t="n">
        <f aca="false">F12-D12</f>
        <v>0</v>
      </c>
      <c r="H12" s="23" t="n">
        <f aca="false">IF((D12&gt;F12),(D12-F12)/D12,IF(D12&lt;F12,-(D12-F12)/D12,IF(D12=F12,0)))</f>
        <v>0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0</v>
      </c>
      <c r="K12" s="12" t="n">
        <f aca="false">IF(H12&lt;0.15,0,IF(H12&gt;0.15,1,IF(H12=0.15,1)))</f>
        <v>0</v>
      </c>
      <c r="L12" s="12" t="str">
        <f aca="false">IF(H12&lt;15%,"NO","YES")</f>
        <v>NO</v>
      </c>
      <c r="M12" s="20" t="str">
        <f aca="false">IF((L12="YES")*AND(I12+J12&lt;1),"Explanation not required, difference less than £500"," ")</f>
        <v> </v>
      </c>
      <c r="N12" s="21"/>
    </row>
    <row r="13" customFormat="false" ht="14.5" hidden="false" customHeight="false" outlineLevel="0" collapsed="false">
      <c r="D13" s="19"/>
      <c r="F13" s="19"/>
      <c r="G13" s="19"/>
      <c r="H13" s="23"/>
      <c r="K13" s="12"/>
      <c r="L13" s="12"/>
      <c r="N13" s="2"/>
    </row>
    <row r="14" customFormat="false" ht="14.5" hidden="false" customHeight="false" outlineLevel="0" collapsed="false">
      <c r="A14" s="24" t="s">
        <v>12</v>
      </c>
      <c r="B14" s="24"/>
      <c r="C14" s="24"/>
      <c r="D14" s="18" t="n">
        <v>2779</v>
      </c>
      <c r="F14" s="18" t="n">
        <v>2659</v>
      </c>
      <c r="G14" s="19" t="n">
        <f aca="false">F14-D14</f>
        <v>-120</v>
      </c>
      <c r="H14" s="23" t="n">
        <f aca="false">IF((D14&gt;F14),(D14-F14)/D14,IF(D14&lt;F14,-(D14-F14)/D14,IF(D14=F14,0)))</f>
        <v>0.0431810003598417</v>
      </c>
      <c r="I14" s="1" t="n">
        <f aca="false">IF(D14-F14&lt;500,0,IF(D14-F14&gt;500,1,IF(D14-F14=500,1)))</f>
        <v>0</v>
      </c>
      <c r="J14" s="1" t="n">
        <f aca="false">IF(F14-D14&lt;500,0,IF(F14-D14&gt;500,1,IF(F14-D14=500,1)))</f>
        <v>0</v>
      </c>
      <c r="K14" s="12" t="n">
        <f aca="false">IF(H14&lt;0.15,0,IF(H14&gt;0.15,1,IF(H14=0.15,1)))</f>
        <v>0</v>
      </c>
      <c r="L14" s="12" t="str">
        <f aca="false">IF(H14&lt;15%,"NO","YES")</f>
        <v>NO</v>
      </c>
      <c r="M14" s="20" t="str">
        <f aca="false">IF((L14="YES")*AND(I14+J14&lt;1),"Explanation not required, difference less than £500"," ")</f>
        <v> </v>
      </c>
      <c r="N14" s="21"/>
    </row>
    <row r="15" customFormat="false" ht="14.5" hidden="false" customHeight="false" outlineLevel="0" collapsed="false">
      <c r="D15" s="19"/>
      <c r="F15" s="19"/>
      <c r="G15" s="19"/>
      <c r="H15" s="23"/>
      <c r="K15" s="12"/>
      <c r="L15" s="12"/>
      <c r="N15" s="2"/>
    </row>
    <row r="16" customFormat="false" ht="14.5" hidden="false" customHeight="false" outlineLevel="0" collapsed="false">
      <c r="A16" s="24" t="s">
        <v>13</v>
      </c>
      <c r="B16" s="24"/>
      <c r="C16" s="24"/>
      <c r="D16" s="18" t="n">
        <v>5226</v>
      </c>
      <c r="F16" s="18" t="n">
        <v>5229</v>
      </c>
      <c r="G16" s="19" t="n">
        <f aca="false">F16-D16</f>
        <v>3</v>
      </c>
      <c r="H16" s="23" t="n">
        <f aca="false">IF((D16&gt;F16),(D16-F16)/D16,IF(D16&lt;F16,-(D16-F16)/D16,IF(D16=F16,0)))</f>
        <v>0.000574052812858783</v>
      </c>
      <c r="I16" s="1" t="n">
        <f aca="false">IF(D16-F16&lt;500,0,IF(D16-F16&gt;500,1,IF(D16-F16=500,1)))</f>
        <v>0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0</v>
      </c>
      <c r="L16" s="12" t="str">
        <f aca="false">IF(H16&lt;15%,"NO","YES")</f>
        <v>NO</v>
      </c>
      <c r="M16" s="20" t="str">
        <f aca="false">IF((L16="YES")*AND(I16+J16&lt;1),"Explanation not required, difference less than £500"," ")</f>
        <v> </v>
      </c>
      <c r="N16" s="21"/>
    </row>
    <row r="17" customFormat="false" ht="14.5" hidden="false" customHeight="false" outlineLevel="0" collapsed="false">
      <c r="D17" s="19"/>
      <c r="F17" s="19"/>
      <c r="G17" s="19"/>
      <c r="H17" s="23"/>
      <c r="K17" s="12"/>
      <c r="L17" s="12"/>
      <c r="N17" s="2"/>
    </row>
    <row r="18" customFormat="false" ht="14.5" hidden="false" customHeight="false" outlineLevel="0" collapsed="false">
      <c r="A18" s="24" t="s">
        <v>14</v>
      </c>
      <c r="B18" s="24"/>
      <c r="C18" s="24"/>
      <c r="D18" s="18" t="n">
        <v>0</v>
      </c>
      <c r="F18" s="18" t="n">
        <v>0</v>
      </c>
      <c r="G18" s="19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20" t="str">
        <f aca="false">IF((L18="YES")*AND(I18+J18&lt;1),"Explanation not required, difference less than £500"," ")</f>
        <v> </v>
      </c>
      <c r="N18" s="21"/>
    </row>
    <row r="19" customFormat="false" ht="14.5" hidden="false" customHeight="false" outlineLevel="0" collapsed="false">
      <c r="D19" s="19"/>
      <c r="F19" s="19"/>
      <c r="G19" s="19"/>
      <c r="H19" s="23"/>
      <c r="K19" s="12"/>
      <c r="L19" s="12"/>
      <c r="N19" s="2"/>
    </row>
    <row r="20" customFormat="false" ht="14.5" hidden="false" customHeight="false" outlineLevel="0" collapsed="false">
      <c r="A20" s="24" t="s">
        <v>15</v>
      </c>
      <c r="B20" s="24"/>
      <c r="C20" s="24"/>
      <c r="D20" s="18" t="n">
        <v>10487</v>
      </c>
      <c r="F20" s="18" t="n">
        <v>11173</v>
      </c>
      <c r="G20" s="19" t="n">
        <f aca="false">F20-D20</f>
        <v>686</v>
      </c>
      <c r="H20" s="23" t="n">
        <f aca="false">IF((D20&gt;F20),(D20-F20)/D20,IF(D20&lt;F20,-(D20-F20)/D20,IF(D20=F20,0)))</f>
        <v>0.065414322494517</v>
      </c>
      <c r="I20" s="1" t="n">
        <f aca="false">IF(D20-F20&lt;500,0,IF(D20-F20&gt;500,1,IF(D20-F20=500,1)))</f>
        <v>0</v>
      </c>
      <c r="J20" s="1" t="n">
        <f aca="false">IF(F20-D20&lt;500,0,IF(F20-D20&gt;500,1,IF(F20-D20=500,1)))</f>
        <v>1</v>
      </c>
      <c r="K20" s="12" t="n">
        <f aca="false">IF(H20&lt;0.15,0,IF(H20&gt;0.15,1,IF(H20=0.15,1)))</f>
        <v>0</v>
      </c>
      <c r="L20" s="12" t="str">
        <f aca="false">IF(H20&lt;15%,"NO","YES")</f>
        <v>NO</v>
      </c>
      <c r="M20" s="20" t="str">
        <f aca="false">IF((L20="YES")*AND(I20+J20&lt;1),"Explanation not required, difference less than £500"," ")</f>
        <v> </v>
      </c>
      <c r="N20" s="21"/>
    </row>
    <row r="21" customFormat="false" ht="14.5" hidden="false" customHeight="false" outlineLevel="0" collapsed="false">
      <c r="D21" s="19"/>
      <c r="F21" s="19"/>
      <c r="G21" s="19"/>
      <c r="H21" s="23"/>
      <c r="K21" s="12"/>
      <c r="L21" s="12"/>
      <c r="N21" s="2"/>
    </row>
    <row r="22" customFormat="false" ht="14.5" hidden="false" customHeight="false" outlineLevel="0" collapsed="false">
      <c r="A22" s="25" t="s">
        <v>16</v>
      </c>
      <c r="D22" s="26" t="n">
        <f aca="false">D10+D12+D14-D16-D18-D20</f>
        <v>28766</v>
      </c>
      <c r="F22" s="26" t="n">
        <f aca="false">F10+F12+F14-F16-F18-F20</f>
        <v>30045</v>
      </c>
      <c r="G22" s="19" t="n">
        <f aca="false">F22-D22</f>
        <v>1279</v>
      </c>
      <c r="H22" s="23" t="n">
        <f aca="false">IF((D22&gt;F22),(D22-F22)/D22,IF(D22&lt;F22,-(D22-F22)/D22,IF(D22=F22,0)))</f>
        <v>0.0444622123340054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1</v>
      </c>
      <c r="K22" s="12" t="n">
        <f aca="false">IF(H22&lt;0.15,0,IF(H22&gt;0.15,1,IF(H22=0.15,1)))</f>
        <v>0</v>
      </c>
      <c r="L22" s="12" t="str">
        <f aca="false">IF(H22&lt;15%,"NO","YES")</f>
        <v>NO</v>
      </c>
      <c r="M22" s="20" t="str">
        <f aca="false">IF((L22="YES")*AND(I22+J22&lt;1),"Explanation not required, difference less than £500"," ")</f>
        <v> </v>
      </c>
      <c r="N22" s="21"/>
    </row>
    <row r="23" customFormat="false" ht="14.5" hidden="false" customHeight="false" outlineLevel="0" collapsed="false">
      <c r="D23" s="19"/>
      <c r="F23" s="19"/>
      <c r="G23" s="19"/>
      <c r="H23" s="23"/>
      <c r="K23" s="12"/>
      <c r="L23" s="12"/>
      <c r="N23" s="2"/>
    </row>
    <row r="24" customFormat="false" ht="14.5" hidden="false" customHeight="false" outlineLevel="0" collapsed="false">
      <c r="A24" s="24" t="s">
        <v>17</v>
      </c>
      <c r="B24" s="24"/>
      <c r="C24" s="24"/>
      <c r="D24" s="18" t="n">
        <v>0</v>
      </c>
      <c r="F24" s="18" t="n">
        <v>0</v>
      </c>
      <c r="G24" s="19" t="n">
        <f aca="false">F24-D24</f>
        <v>0</v>
      </c>
      <c r="H24" s="23" t="n">
        <f aca="false">IF((D24&gt;F24),(D24-F24)/D24,IF(D24&lt;F24,-(D24-F24)/D24,IF(D24=F24,0)))</f>
        <v>0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0</v>
      </c>
      <c r="K24" s="12" t="n">
        <f aca="false">IF(H24&lt;0.15,0,IF(H24&gt;0.15,1,IF(H24=0.15,1)))</f>
        <v>0</v>
      </c>
      <c r="L24" s="12" t="str">
        <f aca="false">IF(H24&lt;15%,"NO","YES")</f>
        <v>NO</v>
      </c>
      <c r="M24" s="20" t="str">
        <f aca="false">IF((L24="YES")*AND(I24+J24&lt;1),"Explanation not required, difference less than £500"," ")</f>
        <v> </v>
      </c>
      <c r="N24" s="21"/>
    </row>
    <row r="25" customFormat="false" ht="14.5" hidden="false" customHeight="false" outlineLevel="0" collapsed="false">
      <c r="D25" s="19"/>
      <c r="F25" s="19"/>
      <c r="G25" s="19"/>
      <c r="H25" s="23"/>
      <c r="K25" s="12"/>
      <c r="L25" s="12"/>
      <c r="N25" s="2"/>
    </row>
    <row r="26" customFormat="false" ht="14.5" hidden="false" customHeight="false" outlineLevel="0" collapsed="false">
      <c r="A26" s="24" t="s">
        <v>18</v>
      </c>
      <c r="B26" s="24"/>
      <c r="C26" s="24"/>
      <c r="D26" s="18" t="n">
        <v>61220</v>
      </c>
      <c r="F26" s="18" t="n">
        <v>61220</v>
      </c>
      <c r="G26" s="19" t="n">
        <f aca="false">F26-D26</f>
        <v>0</v>
      </c>
      <c r="H26" s="23" t="n">
        <f aca="false">IF((D26&gt;F26),(D26-F26)/D26,IF(D26&lt;F26,-(D26-F26)/D26,IF(D26=F26,0)))</f>
        <v>0</v>
      </c>
      <c r="I26" s="1" t="n">
        <f aca="false">IF(D26-F26&lt;500,0,IF(D26-F26&gt;500,1,IF(D26-F26=500,1)))</f>
        <v>0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0</v>
      </c>
      <c r="L26" s="12" t="str">
        <f aca="false">IF(H26&lt;15%,"NO","YES")</f>
        <v>NO</v>
      </c>
      <c r="M26" s="20" t="str">
        <f aca="false">IF((L26="YES")*AND(I26+J26&lt;1),"Explanation not required, difference less than £500"," ")</f>
        <v> </v>
      </c>
      <c r="N26" s="21"/>
    </row>
    <row r="27" customFormat="false" ht="14.5" hidden="false" customHeight="false" outlineLevel="0" collapsed="false">
      <c r="D27" s="19"/>
      <c r="F27" s="19"/>
      <c r="G27" s="19"/>
      <c r="H27" s="23"/>
      <c r="K27" s="12"/>
      <c r="L27" s="12"/>
      <c r="N27" s="2"/>
    </row>
    <row r="28" customFormat="false" ht="14.5" hidden="false" customHeight="false" outlineLevel="0" collapsed="false">
      <c r="A28" s="24" t="s">
        <v>19</v>
      </c>
      <c r="B28" s="24"/>
      <c r="C28" s="24"/>
      <c r="D28" s="18" t="n">
        <v>0</v>
      </c>
      <c r="F28" s="18" t="n">
        <v>0</v>
      </c>
      <c r="G28" s="19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20" t="str">
        <f aca="false">IF((L28="YES")*AND(I28+J28&lt;1),"Explanation not required, difference less than £500"," ")</f>
        <v> </v>
      </c>
      <c r="N28" s="21"/>
    </row>
    <row r="29" customFormat="false" ht="14" hidden="false" customHeight="false" outlineLevel="0" collapsed="false">
      <c r="H29" s="23"/>
      <c r="K29" s="12"/>
      <c r="L29" s="12"/>
      <c r="N29" s="2"/>
    </row>
    <row r="30" customFormat="false" ht="14" hidden="false" customHeight="false" outlineLevel="0" collapsed="false">
      <c r="C30" s="27"/>
    </row>
    <row r="31" customFormat="false" ht="15" hidden="false" customHeight="true" outlineLevel="0" collapsed="false">
      <c r="C31" s="1" t="s">
        <v>20</v>
      </c>
      <c r="D31" s="1" t="n">
        <f aca="false">D22/D12</f>
        <v>1.91492477699374</v>
      </c>
      <c r="F31" s="1" t="n">
        <f aca="false">F22/F12</f>
        <v>2.00006656903209</v>
      </c>
      <c r="O31" s="28"/>
      <c r="P31" s="28"/>
      <c r="Q31" s="28"/>
      <c r="R31" s="28"/>
      <c r="S31" s="28"/>
      <c r="T31" s="28"/>
      <c r="U31" s="28"/>
      <c r="V31" s="28"/>
    </row>
    <row r="32" customFormat="false" ht="28" hidden="false" customHeight="false" outlineLevel="0" collapsed="false">
      <c r="C32" s="29" t="str">
        <f aca="false">IF(F22&gt;(F12*2),"PLEASE PROVIDE AN EXPLANATION FOR THE LEVEL OF RESERVES ON THE FOLLOWING TAB","")</f>
        <v>PLEASE PROVIDE AN EXPLANATION FOR THE LEVEL OF RESERVES ON THE FOLLOWING TAB</v>
      </c>
      <c r="N32" s="28" t="s">
        <v>21</v>
      </c>
      <c r="O32" s="28"/>
      <c r="P32" s="28"/>
      <c r="Q32" s="28"/>
      <c r="R32" s="28"/>
      <c r="S32" s="28"/>
      <c r="T32" s="28"/>
      <c r="U32" s="28"/>
      <c r="V32" s="28"/>
    </row>
    <row r="34" customFormat="false" ht="18" hidden="false" customHeight="false" outlineLevel="0" collapsed="false">
      <c r="C34" s="29"/>
    </row>
  </sheetData>
  <mergeCells count="11">
    <mergeCell ref="A1:K1"/>
    <mergeCell ref="A4:H4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M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0" t="s">
        <v>22</v>
      </c>
    </row>
    <row r="2" customFormat="false" ht="15.75" hidden="false" customHeight="true" outlineLevel="0" collapsed="false">
      <c r="A2" s="31" t="s">
        <v>23</v>
      </c>
    </row>
    <row r="3" customFormat="false" ht="14.5" hidden="false" customHeight="false" outlineLevel="0" collapsed="false">
      <c r="A3" s="31" t="s">
        <v>24</v>
      </c>
    </row>
    <row r="5" customFormat="false" ht="14.5" hidden="false" customHeight="false" outlineLevel="0" collapsed="false">
      <c r="D5" s="32" t="s">
        <v>8</v>
      </c>
      <c r="E5" s="32" t="s">
        <v>8</v>
      </c>
      <c r="F5" s="32" t="s">
        <v>8</v>
      </c>
    </row>
    <row r="6" customFormat="false" ht="14.5" hidden="false" customHeight="false" outlineLevel="0" collapsed="false">
      <c r="A6" s="32" t="s">
        <v>25</v>
      </c>
    </row>
    <row r="7" customFormat="false" ht="14.5" hidden="false" customHeight="false" outlineLevel="0" collapsed="false">
      <c r="B7" s="33" t="s">
        <v>26</v>
      </c>
      <c r="D7" s="33"/>
    </row>
    <row r="8" customFormat="false" ht="15" hidden="false" customHeight="true" outlineLevel="0" collapsed="false">
      <c r="B8" s="33" t="s">
        <v>27</v>
      </c>
      <c r="D8" s="33"/>
    </row>
    <row r="9" customFormat="false" ht="14.5" hidden="false" customHeight="false" outlineLevel="0" collapsed="false">
      <c r="B9" s="33" t="s">
        <v>28</v>
      </c>
      <c r="D9" s="33"/>
    </row>
    <row r="10" customFormat="false" ht="14.5" hidden="false" customHeight="false" outlineLevel="0" collapsed="false">
      <c r="B10" s="33" t="s">
        <v>29</v>
      </c>
      <c r="D10" s="33"/>
    </row>
    <row r="11" customFormat="false" ht="14.5" hidden="false" customHeight="false" outlineLevel="0" collapsed="false">
      <c r="B11" s="33" t="s">
        <v>30</v>
      </c>
      <c r="D11" s="33"/>
    </row>
    <row r="12" customFormat="false" ht="14.5" hidden="false" customHeight="false" outlineLevel="0" collapsed="false">
      <c r="E12" s="34" t="n">
        <f aca="false">SUM(D7:D11)</f>
        <v>0</v>
      </c>
    </row>
    <row r="14" customFormat="false" ht="14.5" hidden="false" customHeight="false" outlineLevel="0" collapsed="false">
      <c r="A14" s="32" t="s">
        <v>31</v>
      </c>
      <c r="D14" s="33"/>
    </row>
    <row r="15" customFormat="false" ht="14.5" hidden="false" customHeight="false" outlineLevel="0" collapsed="false">
      <c r="E15" s="34" t="n">
        <f aca="false">D14</f>
        <v>0</v>
      </c>
    </row>
    <row r="16" customFormat="false" ht="15" hidden="false" customHeight="false" outlineLevel="0" collapsed="false">
      <c r="A16" s="32" t="s">
        <v>32</v>
      </c>
      <c r="F16" s="35" t="n">
        <f aca="false">E12+E15</f>
        <v>0</v>
      </c>
    </row>
    <row r="17" customFormat="false" ht="15" hidden="false" customHeight="false" outlineLevel="0" collapsed="false"/>
    <row r="18" customFormat="false" ht="14.5" hidden="false" customHeight="false" outlineLevel="0" collapsed="false">
      <c r="A18" s="32" t="s">
        <v>33</v>
      </c>
      <c r="F18" s="36" t="n">
        <f aca="false">Variances!F22</f>
        <v>30045</v>
      </c>
    </row>
    <row r="19" customFormat="false" ht="14.5" hidden="false" customHeight="false" outlineLevel="0" collapsed="false">
      <c r="A19" s="32"/>
    </row>
    <row r="20" customFormat="false" ht="14.5" hidden="false" customHeight="false" outlineLevel="0" collapsed="false">
      <c r="A20" s="32" t="s">
        <v>34</v>
      </c>
      <c r="F20" s="37" t="n">
        <f aca="false">F16-F18</f>
        <v>-30045</v>
      </c>
      <c r="H20" s="38" t="str">
        <f aca="false">IF(F20=0,"","PLEASE PROVIDE AN EXPLANATION FOR THIS DIFFERENCE")</f>
        <v>PLEASE PROVIDE AN EXPLANATION FOR THIS DIFFERENCE</v>
      </c>
    </row>
  </sheetData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ain</cp:lastModifiedBy>
  <dcterms:modified xsi:type="dcterms:W3CDTF">2022-04-27T09:35:25Z</dcterms:modified>
  <cp:revision>0</cp:revision>
  <dc:subject/>
  <dc:title/>
</cp:coreProperties>
</file>